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  Instructions     " sheetId="1" state="visible" r:id="rId2"/>
    <sheet name="       Calculator     " sheetId="2" state="visible" r:id="rId3"/>
    <sheet name="Cost of works" sheetId="3" state="visible" r:id="rId4"/>
    <sheet name="working dat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Death, permanent paralysis below the neck, malignant lung tumour, regular severe pneumonia, permanent loss of consciousness, and 80% burn inju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</xdr:row>
                <xdr:rowOff>5</xdr:rowOff>
              </xdr:from>
              <xdr:to>
                <xdr:col>4</xdr:col>
                <xdr:colOff>39</xdr:colOff>
                <xdr:row>8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hronic confusion, mild strokes, regular severe fever, loss of a hand or foot, serious fractures, very serious burns and loss of consciousness for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5</xdr:rowOff>
              </xdr:from>
              <xdr:to>
                <xdr:col>4</xdr:col>
                <xdr:colOff>32</xdr:colOff>
                <xdr:row>8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Chronic severe stress, mild heart attack, regular and persistent dermatitis, malignant but treatable skin cancer, loss of a finger, fractured skull, severe concussion, serious puncture wounds to head or body, severe burns to hands, serious strain or sprain injuries and regular and severe migrai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7</xdr:rowOff>
              </xdr:from>
              <xdr:to>
                <xdr:col>3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Occasional severe discomfort, chronic or regular skin irritation, benign tumours, occasional mild pneumonia, a broken finger, sprained hip, slight concussion, moderate cuts to face or body, severe bruising to body, 10% burns and regular serious coughs or col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9</xdr:row>
                <xdr:rowOff>8</xdr:rowOff>
              </xdr:from>
              <xdr:to>
                <xdr:col>3</xdr:col>
                <xdr:colOff>58</xdr:colOff>
                <xdr:row>16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Enter total number of dwellin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</xdr:row>
                <xdr:rowOff>1</xdr:rowOff>
              </xdr:from>
              <xdr:to>
                <xdr:col>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
Choose haz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7</xdr:rowOff>
              </xdr:from>
              <xdr:to>
                <xdr:col>6</xdr:col>
                <xdr:colOff>-2</xdr:colOff>
                <xdr:row>7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This is based on tackling all dwellings where an incident is expected, if we knew which dwellings these actually w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4</xdr:rowOff>
              </xdr:from>
              <xdr:to>
                <xdr:col>6</xdr:col>
                <xdr:colOff>44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0">
  <si>
    <t xml:space="preserve">Using the HHSRS Spreadsheet Calculator</t>
  </si>
  <si>
    <t xml:space="preserve">Simple Method</t>
  </si>
  <si>
    <t xml:space="preserve">Add in the total number of private sector dwellings in the yellow box </t>
  </si>
  <si>
    <t xml:space="preserve">Choose the hazard you wish to assess</t>
  </si>
  <si>
    <t xml:space="preserve">Read off the estimated cost of works and costs to NHS</t>
  </si>
  <si>
    <t xml:space="preserve">The pay back period is calculated for you</t>
  </si>
  <si>
    <t xml:space="preserve">This will give the average numbers of expected incidences, costs and benefits in your local area. </t>
  </si>
  <si>
    <t xml:space="preserve">Using the median cost of work gives a 'best case' scenario</t>
  </si>
  <si>
    <t xml:space="preserve">It assumes all the dwelling hazards of that type in the area are found and required action taken.</t>
  </si>
  <si>
    <t xml:space="preserve">Representative scale points are used throughout</t>
  </si>
  <si>
    <t xml:space="preserve">Extension 1</t>
  </si>
  <si>
    <t xml:space="preserve">If you have local costs available these can be substituted. If you intend to use national costs it is suggested that you protect these cells</t>
  </si>
  <si>
    <t xml:space="preserve">Extension 2</t>
  </si>
  <si>
    <t xml:space="preserve">If the likelihood for a particular hazard in your area (or ward) has been calculated (eg local crime statistics)</t>
  </si>
  <si>
    <t xml:space="preserve">this figure can be used in place of the “average” likelihood. </t>
  </si>
  <si>
    <t xml:space="preserve">The subsequent figure can be used as a comparison to the “average” or instead of it</t>
  </si>
  <si>
    <t xml:space="preserve">Currently the "average" likelihoods are in a protected cells to ensure the calculator does not become corrupted.</t>
  </si>
  <si>
    <t xml:space="preserve">Methods are being developed to allow their inclusion</t>
  </si>
  <si>
    <t xml:space="preserve">HHSRS Costs calculator</t>
  </si>
  <si>
    <t xml:space="preserve">Stair falls</t>
  </si>
  <si>
    <t xml:space="preserve">Level falls</t>
  </si>
  <si>
    <t xml:space="preserve">Number of  dwellings   </t>
  </si>
  <si>
    <t xml:space="preserve">Excess cold</t>
  </si>
  <si>
    <t xml:space="preserve">Damp</t>
  </si>
  <si>
    <t xml:space="preserve">affected group</t>
  </si>
  <si>
    <t xml:space="preserve">Entry by Intruders</t>
  </si>
  <si>
    <t xml:space="preserve">Hazard    </t>
  </si>
  <si>
    <t xml:space="preserve">Crowding and Spacing</t>
  </si>
  <si>
    <t xml:space="preserve">likelihood 1 in …</t>
  </si>
  <si>
    <t xml:space="preserve">%</t>
  </si>
  <si>
    <t xml:space="preserve">expected number</t>
  </si>
  <si>
    <t xml:space="preserve">Annual cost to NHS</t>
  </si>
  <si>
    <t xml:space="preserve">Class I harms</t>
  </si>
  <si>
    <t xml:space="preserve">Class II harms</t>
  </si>
  <si>
    <t xml:space="preserve">Class III harms</t>
  </si>
  <si>
    <t xml:space="preserve">Class IV harms</t>
  </si>
  <si>
    <t xml:space="preserve">Total all harms</t>
  </si>
  <si>
    <t xml:space="preserve">Estimated total cost of works where an incident is expected</t>
  </si>
  <si>
    <r>
      <rPr>
        <sz val="9"/>
        <rFont val="Arial"/>
        <family val="0"/>
      </rPr>
      <t xml:space="preserve">Ratio remedial works costs/NHS annual costs</t>
    </r>
    <r>
      <rPr>
        <sz val="7"/>
        <rFont val="Arial"/>
        <family val="2"/>
      </rPr>
      <t xml:space="preserve"> (if &gt;1, need more than 1 year for payback)</t>
    </r>
  </si>
  <si>
    <t xml:space="preserve">Costs of remedial works</t>
  </si>
  <si>
    <t xml:space="preserve">Health Costs</t>
  </si>
  <si>
    <t xml:space="preserve">Hazard</t>
  </si>
  <si>
    <t xml:space="preserve">Cost to remedy</t>
  </si>
  <si>
    <t xml:space="preserve">Notes</t>
  </si>
  <si>
    <t xml:space="preserve">Class 1cost</t>
  </si>
  <si>
    <t xml:space="preserve">Class 2 cost</t>
  </si>
  <si>
    <t xml:space="preserve">Class 3 cost</t>
  </si>
  <si>
    <t xml:space="preserve">Class 4 cost</t>
  </si>
  <si>
    <t xml:space="preserve">cat 1 costs only</t>
  </si>
  <si>
    <t xml:space="preserve">estimated from working results</t>
  </si>
  <si>
    <t xml:space="preserve">2006 data only</t>
  </si>
  <si>
    <t xml:space="preserve">NB Costs have been calculated from medians using 2005/06 EHCS data </t>
  </si>
  <si>
    <t xml:space="preserve">NB Average Health costs have been generated taking into account </t>
  </si>
  <si>
    <t xml:space="preserve">the types of illness and accident expected for each harm outcome</t>
  </si>
  <si>
    <t xml:space="preserve">Vunerable</t>
  </si>
  <si>
    <t xml:space="preserve">Avge likelihood</t>
  </si>
  <si>
    <t xml:space="preserve">Class 1%</t>
  </si>
  <si>
    <t xml:space="preserve">Class 2 %</t>
  </si>
  <si>
    <t xml:space="preserve">Class 3%</t>
  </si>
  <si>
    <t xml:space="preserve">Class 4 %</t>
  </si>
  <si>
    <t xml:space="preserve">All %</t>
  </si>
  <si>
    <t xml:space="preserve">class 1 likelihood</t>
  </si>
  <si>
    <t xml:space="preserve">class 2 likelihood</t>
  </si>
  <si>
    <t xml:space="preserve">class 3 likelihood</t>
  </si>
  <si>
    <t xml:space="preserve">class 4 likelihood</t>
  </si>
  <si>
    <t xml:space="preserve">All likelihood</t>
  </si>
  <si>
    <t xml:space="preserve">all ages</t>
  </si>
  <si>
    <t xml:space="preserve">under 14</t>
  </si>
  <si>
    <t xml:space="preserve">over 65</t>
  </si>
  <si>
    <t xml:space="preserve">over 6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"/>
    <numFmt numFmtId="169" formatCode="0%"/>
    <numFmt numFmtId="170" formatCode="0.0%"/>
    <numFmt numFmtId="171" formatCode="_-\£* #,##0.00_-;&quot;-£&quot;* #,##0.00_-;_-\£* \-??_-;_-@_-"/>
    <numFmt numFmtId="172" formatCode="_-\£* #,##0_-;&quot;-£&quot;* #,##0_-;_-\£* \-??_-;_-@_-"/>
    <numFmt numFmtId="173" formatCode="0.00"/>
    <numFmt numFmtId="174" formatCode="\£#,##0;[RED]&quot;-£&quot;#,##0"/>
    <numFmt numFmtId="175" formatCode="0.0000"/>
    <numFmt numFmtId="176" formatCode="0.00%"/>
    <numFmt numFmtId="177" formatCode="#,##0.0_ ;[RED]\-#,##0.0\ "/>
    <numFmt numFmtId="178" formatCode="\£#,##0"/>
    <numFmt numFmtId="179" formatCode="#,##0.00_ ;\-#,##0.00\ "/>
    <numFmt numFmtId="180" formatCode="0.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0"/>
      <name val="Arial"/>
      <family val="0"/>
    </font>
    <font>
      <b val="true"/>
      <sz val="14"/>
      <color rgb="FF333399"/>
      <name val="Arial"/>
      <family val="2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sz val="9"/>
      <name val="Arial"/>
      <family val="0"/>
    </font>
    <font>
      <sz val="7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double"/>
      <diagonal/>
    </border>
    <border diagonalUp="false" diagonalDown="false">
      <left/>
      <right style="thin">
        <color rgb="FFFFFFFF"/>
      </right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8320</xdr:colOff>
      <xdr:row>3</xdr:row>
      <xdr:rowOff>142920</xdr:rowOff>
    </xdr:from>
    <xdr:to>
      <xdr:col>12</xdr:col>
      <xdr:colOff>539280</xdr:colOff>
      <xdr:row>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403680" y="828720"/>
          <a:ext cx="66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1</xdr:row>
      <xdr:rowOff>142920</xdr:rowOff>
    </xdr:from>
    <xdr:to>
      <xdr:col>12</xdr:col>
      <xdr:colOff>449280</xdr:colOff>
      <xdr:row>6</xdr:row>
      <xdr:rowOff>152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765400" y="371520"/>
          <a:ext cx="12171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000</xdr:colOff>
      <xdr:row>0</xdr:row>
      <xdr:rowOff>143280</xdr:rowOff>
    </xdr:from>
    <xdr:to>
      <xdr:col>6</xdr:col>
      <xdr:colOff>201600</xdr:colOff>
      <xdr:row>1</xdr:row>
      <xdr:rowOff>323640</xdr:rowOff>
    </xdr:to>
    <xdr:pic>
      <xdr:nvPicPr>
        <xdr:cNvPr id="2" name="Picture 33" descr=""/>
        <xdr:cNvPicPr/>
      </xdr:nvPicPr>
      <xdr:blipFill>
        <a:blip r:embed="rId1"/>
        <a:stretch/>
      </xdr:blipFill>
      <xdr:spPr>
        <a:xfrm>
          <a:off x="5665320" y="143280"/>
          <a:ext cx="674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237960</xdr:rowOff>
    </xdr:from>
    <xdr:to>
      <xdr:col>1</xdr:col>
      <xdr:colOff>997920</xdr:colOff>
      <xdr:row>1</xdr:row>
      <xdr:rowOff>30456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301320" y="237960"/>
          <a:ext cx="887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14"/>
    <col collapsed="false" customWidth="true" hidden="false" outlineLevel="0" max="2" min="2" style="0" width="15.7"/>
  </cols>
  <sheetData>
    <row r="1" s="9" customFormat="true" ht="18" hidden="false" customHeight="false" outlineLevel="0" collapsed="false">
      <c r="A1" s="1" t="s">
        <v>0</v>
      </c>
      <c r="B1" s="2"/>
      <c r="C1" s="3"/>
      <c r="D1" s="2"/>
      <c r="E1" s="3"/>
      <c r="F1" s="4"/>
      <c r="G1" s="2"/>
      <c r="H1" s="5"/>
      <c r="I1" s="3"/>
      <c r="J1" s="4"/>
      <c r="K1" s="2"/>
      <c r="L1" s="5"/>
      <c r="M1" s="6"/>
      <c r="N1" s="7"/>
      <c r="O1" s="8"/>
    </row>
    <row r="2" s="9" customFormat="true" ht="18" hidden="false" customHeight="false" outlineLevel="0" collapsed="false">
      <c r="A2" s="10"/>
      <c r="B2" s="11"/>
      <c r="C2" s="12"/>
      <c r="D2" s="11"/>
      <c r="E2" s="12"/>
      <c r="F2" s="13"/>
      <c r="G2" s="11"/>
      <c r="H2" s="14"/>
      <c r="I2" s="12"/>
      <c r="J2" s="13"/>
      <c r="K2" s="11"/>
      <c r="L2" s="14"/>
      <c r="M2" s="15"/>
      <c r="N2" s="16"/>
      <c r="O2" s="17"/>
    </row>
    <row r="3" s="9" customFormat="true" ht="18" hidden="false" customHeight="false" outlineLevel="0" collapsed="false">
      <c r="A3" s="18" t="s">
        <v>1</v>
      </c>
      <c r="B3" s="19"/>
      <c r="C3" s="20"/>
      <c r="D3" s="19"/>
      <c r="E3" s="20"/>
      <c r="F3" s="21"/>
      <c r="G3" s="19"/>
      <c r="H3" s="22"/>
      <c r="I3" s="20"/>
      <c r="J3" s="21"/>
      <c r="K3" s="19"/>
      <c r="L3" s="22"/>
      <c r="M3" s="23"/>
      <c r="N3" s="24"/>
      <c r="O3" s="25"/>
    </row>
    <row r="4" s="9" customFormat="true" ht="18" hidden="false" customHeight="false" outlineLevel="0" collapsed="false">
      <c r="A4" s="26" t="s">
        <v>2</v>
      </c>
      <c r="B4" s="27"/>
      <c r="C4" s="28"/>
      <c r="D4" s="27"/>
      <c r="E4" s="28"/>
      <c r="F4" s="29"/>
      <c r="G4" s="27"/>
      <c r="H4" s="30"/>
      <c r="I4" s="28"/>
      <c r="J4" s="29"/>
      <c r="K4" s="27"/>
      <c r="L4" s="30"/>
      <c r="M4" s="31"/>
      <c r="N4" s="32"/>
      <c r="O4" s="32"/>
    </row>
    <row r="5" s="9" customFormat="true" ht="18" hidden="false" customHeight="false" outlineLevel="0" collapsed="false">
      <c r="A5" s="33" t="s">
        <v>3</v>
      </c>
      <c r="B5" s="11"/>
      <c r="C5" s="12"/>
      <c r="D5" s="11"/>
      <c r="E5" s="12"/>
      <c r="F5" s="13"/>
      <c r="G5" s="11"/>
      <c r="H5" s="14"/>
      <c r="I5" s="12"/>
      <c r="J5" s="13"/>
      <c r="K5" s="11"/>
      <c r="L5" s="14"/>
      <c r="M5" s="15"/>
      <c r="N5" s="16"/>
      <c r="O5" s="16"/>
      <c r="P5" s="14"/>
    </row>
    <row r="6" s="9" customFormat="true" ht="18" hidden="false" customHeight="false" outlineLevel="0" collapsed="false">
      <c r="A6" s="26" t="s">
        <v>4</v>
      </c>
      <c r="B6" s="27"/>
      <c r="C6" s="28"/>
      <c r="D6" s="27"/>
      <c r="E6" s="28"/>
      <c r="F6" s="29"/>
      <c r="G6" s="27"/>
      <c r="H6" s="30"/>
      <c r="I6" s="28"/>
      <c r="J6" s="29"/>
      <c r="K6" s="27"/>
      <c r="L6" s="30"/>
      <c r="M6" s="31"/>
      <c r="N6" s="34"/>
      <c r="O6" s="34"/>
    </row>
    <row r="7" s="9" customFormat="true" ht="18" hidden="false" customHeight="false" outlineLevel="0" collapsed="false">
      <c r="A7" s="35" t="s">
        <v>5</v>
      </c>
      <c r="B7" s="2"/>
      <c r="C7" s="3"/>
      <c r="D7" s="2"/>
      <c r="E7" s="3"/>
      <c r="F7" s="4"/>
      <c r="G7" s="2"/>
      <c r="H7" s="5"/>
      <c r="I7" s="3"/>
      <c r="J7" s="4"/>
      <c r="K7" s="2"/>
      <c r="L7" s="5"/>
      <c r="M7" s="5"/>
      <c r="N7" s="36"/>
      <c r="O7" s="37"/>
    </row>
    <row r="8" s="9" customFormat="true" ht="18" hidden="false" customHeight="false" outlineLevel="0" collapsed="false">
      <c r="A8" s="33"/>
      <c r="B8" s="11"/>
      <c r="C8" s="12"/>
      <c r="D8" s="11"/>
      <c r="E8" s="12"/>
      <c r="F8" s="13"/>
      <c r="G8" s="11"/>
      <c r="H8" s="14"/>
      <c r="I8" s="12"/>
      <c r="J8" s="13"/>
      <c r="K8" s="11"/>
      <c r="L8" s="14"/>
      <c r="M8" s="14"/>
      <c r="N8" s="36"/>
      <c r="O8" s="37"/>
    </row>
    <row r="9" s="9" customFormat="true" ht="18" hidden="false" customHeight="false" outlineLevel="0" collapsed="false">
      <c r="A9" s="26" t="s">
        <v>6</v>
      </c>
      <c r="B9" s="27"/>
      <c r="C9" s="28"/>
      <c r="D9" s="27"/>
      <c r="E9" s="28"/>
      <c r="F9" s="29"/>
      <c r="G9" s="27"/>
      <c r="H9" s="30"/>
      <c r="I9" s="28"/>
      <c r="J9" s="29"/>
      <c r="K9" s="27"/>
      <c r="L9" s="30"/>
      <c r="M9" s="30"/>
      <c r="N9" s="36"/>
      <c r="O9" s="37"/>
    </row>
    <row r="10" s="9" customFormat="true" ht="18" hidden="false" customHeight="false" outlineLevel="0" collapsed="false">
      <c r="A10" s="26" t="s">
        <v>7</v>
      </c>
      <c r="B10" s="27"/>
      <c r="C10" s="28"/>
      <c r="D10" s="27"/>
      <c r="E10" s="28"/>
      <c r="F10" s="29"/>
      <c r="G10" s="27"/>
      <c r="H10" s="30"/>
      <c r="I10" s="28"/>
      <c r="J10" s="29"/>
      <c r="K10" s="27"/>
      <c r="L10" s="30"/>
      <c r="M10" s="30"/>
      <c r="N10" s="36"/>
      <c r="O10" s="37"/>
    </row>
    <row r="11" s="9" customFormat="true" ht="18" hidden="false" customHeight="false" outlineLevel="0" collapsed="false">
      <c r="A11" s="33" t="s">
        <v>8</v>
      </c>
      <c r="B11" s="11"/>
      <c r="C11" s="12"/>
      <c r="D11" s="11"/>
      <c r="E11" s="12"/>
      <c r="F11" s="13"/>
      <c r="G11" s="11"/>
      <c r="H11" s="14"/>
      <c r="I11" s="12"/>
      <c r="J11" s="13"/>
      <c r="K11" s="11"/>
      <c r="L11" s="14"/>
      <c r="M11" s="14"/>
      <c r="N11" s="36"/>
      <c r="O11" s="37"/>
    </row>
    <row r="12" s="42" customFormat="true" ht="18" hidden="false" customHeight="false" outlineLevel="0" collapsed="false">
      <c r="A12" s="38" t="s">
        <v>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1"/>
    </row>
    <row r="13" s="9" customFormat="true" ht="18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6"/>
      <c r="O13" s="37"/>
    </row>
    <row r="14" s="9" customFormat="true" ht="18" hidden="false" customHeight="false" outlineLevel="0" collapsed="false">
      <c r="A14" s="43" t="s">
        <v>10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6"/>
      <c r="O14" s="37"/>
    </row>
    <row r="15" s="9" customFormat="true" ht="18" hidden="false" customHeight="false" outlineLevel="0" collapsed="false">
      <c r="A15" s="44" t="s">
        <v>1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6"/>
      <c r="O15" s="37"/>
    </row>
    <row r="16" s="9" customFormat="true" ht="18" hidden="false" customHeight="false" outlineLevel="0" collapsed="false">
      <c r="A16" s="4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6"/>
      <c r="O16" s="37"/>
    </row>
    <row r="17" s="9" customFormat="true" ht="18" hidden="false" customHeight="false" outlineLevel="0" collapsed="false">
      <c r="A17" s="45" t="s">
        <v>1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6"/>
      <c r="O17" s="37"/>
    </row>
    <row r="18" s="9" customFormat="true" ht="18" hidden="false" customHeight="false" outlineLevel="0" collapsed="false">
      <c r="A18" s="46" t="s">
        <v>1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6"/>
      <c r="O18" s="37"/>
    </row>
    <row r="19" s="9" customFormat="true" ht="18" hidden="false" customHeight="false" outlineLevel="0" collapsed="false">
      <c r="A19" s="47" t="s">
        <v>14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6"/>
      <c r="O19" s="37"/>
    </row>
    <row r="20" s="9" customFormat="true" ht="18" hidden="false" customHeight="false" outlineLevel="0" collapsed="false">
      <c r="A20" s="42" t="s">
        <v>15</v>
      </c>
      <c r="B20" s="27"/>
      <c r="C20" s="28"/>
      <c r="D20" s="27"/>
      <c r="E20" s="28"/>
      <c r="F20" s="29"/>
      <c r="G20" s="27"/>
      <c r="H20" s="30"/>
      <c r="I20" s="28"/>
      <c r="J20" s="29"/>
      <c r="K20" s="27"/>
      <c r="L20" s="30"/>
      <c r="M20" s="30"/>
      <c r="N20" s="36"/>
      <c r="O20" s="37"/>
    </row>
    <row r="21" s="9" customFormat="true" ht="18" hidden="false" customHeight="false" outlineLevel="0" collapsed="false">
      <c r="A21" s="45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" hidden="false" customHeight="true" outlineLevel="0" collapsed="false">
      <c r="A22" s="48" t="s">
        <v>16</v>
      </c>
      <c r="B22" s="49"/>
      <c r="C22" s="50"/>
      <c r="D22" s="49"/>
      <c r="E22" s="50"/>
      <c r="F22" s="51"/>
      <c r="G22" s="51"/>
      <c r="H22" s="51"/>
      <c r="I22" s="51"/>
      <c r="J22" s="51"/>
      <c r="K22" s="51"/>
      <c r="L22" s="51"/>
      <c r="M22" s="51"/>
      <c r="N22" s="52"/>
      <c r="O22" s="53"/>
    </row>
    <row r="23" customFormat="false" ht="18" hidden="false" customHeight="true" outlineLevel="0" collapsed="false">
      <c r="A23" s="54" t="s">
        <v>17</v>
      </c>
      <c r="B23" s="49"/>
      <c r="C23" s="50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2"/>
      <c r="O23" s="53"/>
    </row>
    <row r="24" customFormat="false" ht="18" hidden="false" customHeight="true" outlineLevel="0" collapsed="false">
      <c r="A24" s="49"/>
      <c r="B24" s="49"/>
      <c r="C24" s="50"/>
      <c r="D24" s="49"/>
      <c r="E24" s="50"/>
      <c r="F24" s="51"/>
      <c r="G24" s="51"/>
      <c r="H24" s="51"/>
      <c r="I24" s="51"/>
      <c r="J24" s="51"/>
      <c r="K24" s="51"/>
      <c r="L24" s="51"/>
      <c r="M24" s="51"/>
      <c r="N24" s="53"/>
      <c r="O24" s="53"/>
    </row>
    <row r="25" customFormat="false" ht="18" hidden="false" customHeight="true" outlineLevel="0" collapsed="false">
      <c r="A25" s="49"/>
      <c r="B25" s="49"/>
      <c r="C25" s="50"/>
      <c r="D25" s="49"/>
      <c r="E25" s="50"/>
      <c r="F25" s="51"/>
      <c r="G25" s="51"/>
      <c r="H25" s="51"/>
      <c r="I25" s="51"/>
      <c r="J25" s="51"/>
      <c r="K25" s="51"/>
      <c r="L25" s="51"/>
      <c r="M25" s="51"/>
      <c r="N25" s="53"/>
      <c r="O25" s="53"/>
    </row>
    <row r="26" customFormat="false" ht="18" hidden="false" customHeight="true" outlineLevel="0" collapsed="false">
      <c r="A26" s="49"/>
      <c r="B26" s="49"/>
      <c r="C26" s="50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3"/>
      <c r="O26" s="53"/>
    </row>
    <row r="27" customFormat="false" ht="18" hidden="false" customHeight="true" outlineLevel="0" collapsed="false">
      <c r="A27" s="49"/>
      <c r="B27" s="49"/>
      <c r="C27" s="50"/>
      <c r="D27" s="49"/>
      <c r="E27" s="50"/>
      <c r="F27" s="51"/>
      <c r="G27" s="51"/>
      <c r="H27" s="51"/>
      <c r="I27" s="51"/>
      <c r="J27" s="51"/>
      <c r="K27" s="51"/>
      <c r="L27" s="51"/>
      <c r="M27" s="51"/>
      <c r="N27" s="53"/>
      <c r="O27" s="53"/>
    </row>
    <row r="28" customFormat="false" ht="18" hidden="false" customHeight="true" outlineLevel="0" collapsed="false">
      <c r="A28" s="49"/>
      <c r="B28" s="49"/>
      <c r="C28" s="50"/>
      <c r="D28" s="49"/>
      <c r="E28" s="50"/>
      <c r="F28" s="51"/>
      <c r="G28" s="51"/>
      <c r="H28" s="51"/>
      <c r="I28" s="51"/>
      <c r="J28" s="51"/>
      <c r="K28" s="51"/>
      <c r="L28" s="51"/>
      <c r="M28" s="51"/>
      <c r="N28" s="53"/>
      <c r="O28" s="53"/>
    </row>
    <row r="29" customFormat="false" ht="18" hidden="false" customHeight="true" outlineLevel="0" collapsed="false">
      <c r="A29" s="49"/>
      <c r="B29" s="49"/>
      <c r="C29" s="50"/>
      <c r="D29" s="49"/>
      <c r="E29" s="50"/>
      <c r="F29" s="51"/>
      <c r="G29" s="49"/>
      <c r="H29" s="55"/>
      <c r="I29" s="50"/>
      <c r="J29" s="50"/>
      <c r="K29" s="50"/>
      <c r="L29" s="50"/>
      <c r="M29" s="50"/>
      <c r="N29" s="53"/>
      <c r="O29" s="53"/>
    </row>
    <row r="30" customFormat="false" ht="18" hidden="false" customHeight="true" outlineLevel="0" collapsed="false">
      <c r="A30" s="49"/>
      <c r="B30" s="49"/>
      <c r="C30" s="50"/>
      <c r="D30" s="49"/>
      <c r="E30" s="50"/>
      <c r="F30" s="51"/>
      <c r="G30" s="49"/>
      <c r="H30" s="55"/>
      <c r="I30" s="50"/>
      <c r="J30" s="50"/>
      <c r="K30" s="50"/>
      <c r="L30" s="50"/>
      <c r="M30" s="50"/>
      <c r="N30" s="53"/>
      <c r="O30" s="53"/>
    </row>
    <row r="31" customFormat="false" ht="18" hidden="false" customHeight="true" outlineLevel="0" collapsed="false">
      <c r="A31" s="49"/>
      <c r="B31" s="49"/>
      <c r="C31" s="50"/>
      <c r="D31" s="49"/>
      <c r="E31" s="50"/>
      <c r="F31" s="51"/>
      <c r="G31" s="49"/>
      <c r="H31" s="55"/>
      <c r="I31" s="50"/>
      <c r="J3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14"/>
    <col collapsed="false" customWidth="true" hidden="false" outlineLevel="0" max="3" min="3" style="0" width="20.99"/>
    <col collapsed="false" customWidth="true" hidden="false" outlineLevel="0" max="4" min="4" style="56" width="8.41"/>
    <col collapsed="false" customWidth="true" hidden="false" outlineLevel="0" max="5" min="5" style="56" width="20.28"/>
    <col collapsed="false" customWidth="true" hidden="false" outlineLevel="0" max="6" min="6" style="56" width="17.56"/>
    <col collapsed="false" customWidth="true" hidden="false" outlineLevel="0" max="7" min="7" style="56" width="7.14"/>
  </cols>
  <sheetData>
    <row r="1" customFormat="false" ht="35.25" hidden="false" customHeight="true" outlineLevel="0" collapsed="false">
      <c r="A1" s="57"/>
      <c r="B1" s="57"/>
      <c r="C1" s="58"/>
      <c r="D1" s="59" t="s">
        <v>18</v>
      </c>
      <c r="E1" s="60"/>
      <c r="F1" s="61"/>
      <c r="G1" s="61"/>
      <c r="H1" s="61"/>
      <c r="I1" s="61"/>
      <c r="O1" s="0" t="s">
        <v>19</v>
      </c>
    </row>
    <row r="2" customFormat="false" ht="25.5" hidden="false" customHeight="false" outlineLevel="0" collapsed="false">
      <c r="A2" s="57"/>
      <c r="B2" s="57"/>
      <c r="C2" s="62"/>
      <c r="D2" s="59"/>
      <c r="E2" s="63"/>
      <c r="F2" s="64"/>
      <c r="G2" s="61"/>
      <c r="H2" s="61"/>
      <c r="I2" s="61"/>
      <c r="O2" s="0" t="s">
        <v>20</v>
      </c>
    </row>
    <row r="3" customFormat="false" ht="12.75" hidden="false" customHeight="false" outlineLevel="0" collapsed="false">
      <c r="A3" s="57"/>
      <c r="B3" s="57"/>
      <c r="C3" s="65"/>
      <c r="D3" s="66" t="s">
        <v>21</v>
      </c>
      <c r="E3" s="67" t="n">
        <v>100000</v>
      </c>
      <c r="F3" s="64"/>
      <c r="G3" s="61"/>
      <c r="H3" s="61"/>
      <c r="I3" s="61"/>
      <c r="O3" s="0" t="s">
        <v>22</v>
      </c>
    </row>
    <row r="4" customFormat="false" ht="12.75" hidden="false" customHeight="false" outlineLevel="0" collapsed="false">
      <c r="A4" s="57"/>
      <c r="B4" s="65"/>
      <c r="C4" s="68"/>
      <c r="D4" s="69"/>
      <c r="F4" s="64"/>
      <c r="G4" s="61"/>
      <c r="H4" s="61"/>
      <c r="I4" s="61"/>
      <c r="O4" s="0" t="s">
        <v>23</v>
      </c>
    </row>
    <row r="5" customFormat="false" ht="12.75" hidden="false" customHeight="false" outlineLevel="0" collapsed="false">
      <c r="A5" s="57"/>
      <c r="B5" s="70"/>
      <c r="C5" s="70"/>
      <c r="D5" s="68"/>
      <c r="E5" s="71"/>
      <c r="F5" s="72" t="s">
        <v>24</v>
      </c>
      <c r="G5" s="61"/>
      <c r="H5" s="61"/>
      <c r="I5" s="61"/>
      <c r="O5" s="0" t="s">
        <v>25</v>
      </c>
    </row>
    <row r="6" customFormat="false" ht="12.75" hidden="false" customHeight="false" outlineLevel="0" collapsed="false">
      <c r="A6" s="57"/>
      <c r="B6" s="73" t="s">
        <v>26</v>
      </c>
      <c r="C6" s="73"/>
      <c r="D6" s="73"/>
      <c r="E6" s="74" t="s">
        <v>23</v>
      </c>
      <c r="F6" s="75" t="str">
        <f aca="false">VLOOKUP(E$6,'working data'!$A$2:$L$7,2)</f>
        <v>under 14</v>
      </c>
      <c r="G6" s="61"/>
      <c r="H6" s="61"/>
      <c r="I6" s="61"/>
      <c r="O6" s="0" t="s">
        <v>27</v>
      </c>
    </row>
    <row r="7" customFormat="false" ht="12.75" hidden="false" customHeight="false" outlineLevel="0" collapsed="false">
      <c r="A7" s="57"/>
      <c r="B7" s="49"/>
      <c r="C7" s="50"/>
      <c r="D7" s="64"/>
      <c r="E7" s="60"/>
      <c r="F7" s="61"/>
      <c r="G7" s="61"/>
      <c r="H7" s="61"/>
      <c r="I7" s="61"/>
    </row>
    <row r="8" customFormat="false" ht="12.75" hidden="false" customHeight="false" outlineLevel="0" collapsed="false">
      <c r="A8" s="57"/>
      <c r="B8" s="76"/>
      <c r="C8" s="77" t="s">
        <v>28</v>
      </c>
      <c r="D8" s="78" t="s">
        <v>29</v>
      </c>
      <c r="E8" s="79" t="s">
        <v>30</v>
      </c>
      <c r="F8" s="79" t="s">
        <v>31</v>
      </c>
      <c r="G8" s="61"/>
      <c r="H8" s="61"/>
      <c r="I8" s="61"/>
    </row>
    <row r="9" customFormat="false" ht="12.75" hidden="false" customHeight="false" outlineLevel="0" collapsed="false">
      <c r="A9" s="80"/>
      <c r="B9" s="81" t="s">
        <v>32</v>
      </c>
      <c r="C9" s="82" t="str">
        <f aca="false">IF(VLOOKUP(E$6,'working data'!$A$2:$M$7,9)&gt;E$3,"less than 1 in sample",VLOOKUP(E$6,'working data'!$A$2:$M$7,9))</f>
        <v>less than 1 in sample</v>
      </c>
      <c r="D9" s="83" t="n">
        <f aca="false">VLOOKUP(E6,'working data'!A2:M7,4)</f>
        <v>1E-006</v>
      </c>
      <c r="E9" s="82" t="n">
        <f aca="false">IF(ISTEXT(C9),0,E$3/C9)</f>
        <v>0</v>
      </c>
      <c r="F9" s="84" t="n">
        <f aca="false">INT(E9+0.5)*50000</f>
        <v>0</v>
      </c>
      <c r="G9" s="61"/>
      <c r="H9" s="61"/>
      <c r="I9" s="61"/>
    </row>
    <row r="10" customFormat="false" ht="12.75" hidden="false" customHeight="false" outlineLevel="0" collapsed="false">
      <c r="B10" s="81" t="s">
        <v>33</v>
      </c>
      <c r="C10" s="82" t="n">
        <f aca="false">IF(VLOOKUP(E$6,'working data'!$A$2:$M$7,10)&gt;E$3,"less than 1 in sample",VLOOKUP(E$6,'working data'!$A$2:$M$7,10))</f>
        <v>56000</v>
      </c>
      <c r="D10" s="83" t="n">
        <f aca="false">VLOOKUP(E6,'working data'!A2:M7,5)</f>
        <v>0.01</v>
      </c>
      <c r="E10" s="82" t="n">
        <f aca="false">IF(ISTEXT(C10),0,E$3/C10)</f>
        <v>1.78571428571429</v>
      </c>
      <c r="F10" s="84" t="n">
        <f aca="false">INT(E10+0.5)*20000</f>
        <v>40000</v>
      </c>
      <c r="G10" s="61"/>
      <c r="H10" s="61"/>
      <c r="I10" s="61"/>
    </row>
    <row r="11" customFormat="false" ht="12.75" hidden="false" customHeight="false" outlineLevel="0" collapsed="false">
      <c r="A11" s="57"/>
      <c r="B11" s="81" t="s">
        <v>34</v>
      </c>
      <c r="C11" s="82" t="n">
        <f aca="false">IF(VLOOKUP(E$6,'working data'!$A$2:$M$7,11)&gt;E$3,"less than 1 in sample",VLOOKUP(E$6,'working data'!$A$2:$M$7,11))</f>
        <v>5600</v>
      </c>
      <c r="D11" s="83" t="n">
        <f aca="false">VLOOKUP(E6,'working data'!A2:M7,6)</f>
        <v>0.1</v>
      </c>
      <c r="E11" s="82" t="n">
        <f aca="false">IF(ISTEXT(C11),0,E$3/C11)</f>
        <v>17.8571428571429</v>
      </c>
      <c r="F11" s="85" t="n">
        <f aca="false">INT(E11+0.5)*1500</f>
        <v>27000</v>
      </c>
      <c r="G11" s="61"/>
      <c r="H11" s="61"/>
      <c r="I11" s="61"/>
    </row>
    <row r="12" customFormat="false" ht="12.75" hidden="false" customHeight="false" outlineLevel="0" collapsed="false">
      <c r="A12" s="57"/>
      <c r="B12" s="81" t="s">
        <v>35</v>
      </c>
      <c r="C12" s="82" t="n">
        <f aca="false">IF(VLOOKUP(E$6,'working data'!$A$2:$M$7,12)&gt;E$3,"less than 1 in sample",VLOOKUP(E$6,'working data'!$A$2:$M$7,12))</f>
        <v>629.213483146068</v>
      </c>
      <c r="D12" s="83" t="n">
        <f aca="false">VLOOKUP(E6,'working data'!A2:M7,7)</f>
        <v>0.89</v>
      </c>
      <c r="E12" s="82" t="n">
        <f aca="false">IF(ISTEXT(C12),0,E$3/C12)</f>
        <v>158.928571428571</v>
      </c>
      <c r="F12" s="84" t="n">
        <f aca="false">INT(E12+0.5)*100</f>
        <v>15900</v>
      </c>
      <c r="G12" s="61"/>
      <c r="H12" s="61"/>
      <c r="I12" s="61"/>
    </row>
    <row r="13" customFormat="false" ht="13.5" hidden="false" customHeight="false" outlineLevel="0" collapsed="false">
      <c r="A13" s="57"/>
      <c r="B13" s="86" t="s">
        <v>36</v>
      </c>
      <c r="C13" s="87" t="n">
        <f aca="false">IF(VLOOKUP(E$6,'working data'!$A$2:$M$7,13)&gt;E$3,"less than 1 in sample",VLOOKUP(E$6,'working data'!$A$2:$M$7,13))</f>
        <v>559.99944000056</v>
      </c>
      <c r="D13" s="88" t="n">
        <f aca="false">SUM(D9:D12)</f>
        <v>1.000001</v>
      </c>
      <c r="E13" s="87" t="n">
        <f aca="false">SUM(E9:E12)</f>
        <v>178.571428571429</v>
      </c>
      <c r="F13" s="89" t="n">
        <f aca="false">SUM(F9:F12)</f>
        <v>82900</v>
      </c>
      <c r="G13" s="61"/>
      <c r="H13" s="61"/>
      <c r="I13" s="61"/>
    </row>
    <row r="14" customFormat="false" ht="13.5" hidden="false" customHeight="false" outlineLevel="0" collapsed="false">
      <c r="A14" s="57"/>
      <c r="B14" s="76"/>
      <c r="C14" s="90"/>
      <c r="D14" s="79"/>
      <c r="E14" s="79"/>
      <c r="F14" s="79"/>
      <c r="G14" s="61"/>
      <c r="H14" s="61"/>
      <c r="I14" s="61"/>
    </row>
    <row r="15" customFormat="false" ht="12.75" hidden="false" customHeight="false" outlineLevel="0" collapsed="false">
      <c r="A15" s="57"/>
      <c r="B15" s="91"/>
      <c r="C15" s="92"/>
      <c r="D15" s="93"/>
      <c r="E15" s="94"/>
      <c r="F15" s="95"/>
      <c r="G15" s="61"/>
      <c r="H15" s="61"/>
      <c r="I15" s="61"/>
    </row>
    <row r="16" customFormat="false" ht="12.75" hidden="false" customHeight="false" outlineLevel="0" collapsed="false">
      <c r="A16" s="57"/>
      <c r="B16" s="91"/>
      <c r="C16" s="96"/>
      <c r="D16" s="97"/>
      <c r="E16" s="97" t="s">
        <v>37</v>
      </c>
      <c r="F16" s="98" t="n">
        <f aca="false">INT(E13+0.5)*VLOOKUP(E$6,'Cost of works'!$A$5:$B$10,2)</f>
        <v>1982425</v>
      </c>
      <c r="G16" s="61"/>
      <c r="H16" s="61"/>
      <c r="I16" s="61"/>
    </row>
    <row r="17" customFormat="false" ht="12.75" hidden="false" customHeight="false" outlineLevel="0" collapsed="false">
      <c r="A17" s="57"/>
      <c r="B17" s="49"/>
      <c r="C17" s="99"/>
      <c r="D17" s="100"/>
      <c r="E17" s="100"/>
      <c r="F17" s="61"/>
      <c r="G17" s="61"/>
      <c r="H17" s="61"/>
      <c r="I17" s="61"/>
    </row>
    <row r="18" customFormat="false" ht="12.75" hidden="false" customHeight="false" outlineLevel="0" collapsed="false">
      <c r="A18" s="57"/>
      <c r="B18" s="101"/>
      <c r="C18" s="97"/>
      <c r="D18" s="97"/>
      <c r="E18" s="102" t="s">
        <v>38</v>
      </c>
      <c r="F18" s="103" t="n">
        <f aca="false">F16/F13</f>
        <v>23.9134499396864</v>
      </c>
      <c r="G18" s="61"/>
      <c r="H18" s="61"/>
      <c r="I18" s="61"/>
    </row>
    <row r="19" customFormat="false" ht="12.75" hidden="false" customHeight="false" outlineLevel="0" collapsed="false">
      <c r="A19" s="57"/>
      <c r="B19" s="51"/>
      <c r="C19" s="91"/>
      <c r="D19" s="104"/>
      <c r="E19" s="64"/>
      <c r="F19" s="61"/>
      <c r="G19" s="61"/>
      <c r="H19" s="61"/>
      <c r="I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</row>
  </sheetData>
  <sheetProtection sheet="true" password="c7b4" objects="true" scenarios="true"/>
  <mergeCells count="1">
    <mergeCell ref="B6:D6"/>
  </mergeCells>
  <dataValidations count="1">
    <dataValidation allowBlank="true" errorStyle="stop" operator="between" showDropDown="false" showErrorMessage="true" showInputMessage="false" sqref="E6" type="list">
      <formula1>$O$1:$O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7"/>
    <col collapsed="false" customWidth="true" hidden="false" outlineLevel="0" max="3" min="3" style="0" width="23.85"/>
    <col collapsed="false" customWidth="true" hidden="false" outlineLevel="0" max="4" min="4" style="0" width="18.85"/>
    <col collapsed="false" customWidth="true" hidden="false" outlineLevel="0" max="5" min="5" style="0" width="14.7"/>
    <col collapsed="false" customWidth="true" hidden="false" outlineLevel="0" max="6" min="6" style="0" width="10.99"/>
    <col collapsed="false" customWidth="true" hidden="false" outlineLevel="0" max="7" min="7" style="0" width="10.13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05" t="s">
        <v>39</v>
      </c>
      <c r="E1" s="105" t="s">
        <v>40</v>
      </c>
    </row>
    <row r="2" customFormat="false" ht="12.75" hidden="false" customHeight="false" outlineLevel="0" collapsed="false">
      <c r="C2" s="106"/>
    </row>
    <row r="3" customFormat="false" ht="12.75" hidden="false" customHeight="false" outlineLevel="0" collapsed="false">
      <c r="C3" s="107"/>
      <c r="D3" s="107"/>
    </row>
    <row r="4" customFormat="false" ht="12.75" hidden="false" customHeight="false" outlineLevel="0" collapsed="false">
      <c r="A4" s="108" t="s">
        <v>41</v>
      </c>
      <c r="B4" s="108" t="s">
        <v>42</v>
      </c>
      <c r="C4" s="106" t="s">
        <v>43</v>
      </c>
      <c r="E4" s="106" t="s">
        <v>44</v>
      </c>
      <c r="F4" s="106" t="s">
        <v>45</v>
      </c>
      <c r="G4" s="106" t="s">
        <v>46</v>
      </c>
      <c r="H4" s="106" t="s">
        <v>47</v>
      </c>
    </row>
    <row r="5" s="114" customFormat="true" ht="15.75" hidden="false" customHeight="false" outlineLevel="0" collapsed="false">
      <c r="A5" s="109" t="s">
        <v>27</v>
      </c>
      <c r="B5" s="110" t="n">
        <v>16523</v>
      </c>
      <c r="C5" s="111"/>
      <c r="D5" s="112"/>
      <c r="E5" s="113" t="n">
        <v>50000</v>
      </c>
      <c r="F5" s="113" t="n">
        <v>20000</v>
      </c>
      <c r="G5" s="113" t="n">
        <v>1500</v>
      </c>
      <c r="H5" s="113" t="n">
        <v>100</v>
      </c>
      <c r="I5" s="0"/>
    </row>
    <row r="6" s="114" customFormat="true" ht="17.25" hidden="false" customHeight="true" outlineLevel="0" collapsed="false">
      <c r="A6" s="109" t="s">
        <v>23</v>
      </c>
      <c r="B6" s="110" t="n">
        <v>11075</v>
      </c>
      <c r="C6" s="115" t="s">
        <v>48</v>
      </c>
      <c r="D6" s="112"/>
      <c r="E6" s="113" t="n">
        <v>50000</v>
      </c>
      <c r="F6" s="113" t="n">
        <v>20000</v>
      </c>
      <c r="G6" s="113" t="n">
        <v>1500</v>
      </c>
      <c r="H6" s="113" t="n">
        <v>100</v>
      </c>
      <c r="I6" s="0"/>
    </row>
    <row r="7" s="114" customFormat="true" ht="15.75" hidden="false" customHeight="false" outlineLevel="0" collapsed="false">
      <c r="A7" s="109" t="s">
        <v>25</v>
      </c>
      <c r="B7" s="110" t="n">
        <v>1046</v>
      </c>
      <c r="C7" s="116" t="s">
        <v>49</v>
      </c>
      <c r="E7" s="113" t="n">
        <v>50000</v>
      </c>
      <c r="F7" s="113" t="n">
        <v>20000</v>
      </c>
      <c r="G7" s="113" t="n">
        <v>1500</v>
      </c>
      <c r="H7" s="113" t="n">
        <v>100</v>
      </c>
      <c r="I7" s="0"/>
    </row>
    <row r="8" s="114" customFormat="true" ht="15.75" hidden="false" customHeight="false" outlineLevel="0" collapsed="false">
      <c r="A8" s="109" t="s">
        <v>22</v>
      </c>
      <c r="B8" s="110" t="n">
        <v>4993</v>
      </c>
      <c r="C8" s="111"/>
      <c r="D8" s="112"/>
      <c r="E8" s="113" t="n">
        <v>50000</v>
      </c>
      <c r="F8" s="113" t="n">
        <v>20000</v>
      </c>
      <c r="G8" s="113" t="n">
        <v>1500</v>
      </c>
      <c r="H8" s="113" t="n">
        <v>100</v>
      </c>
      <c r="I8" s="0"/>
    </row>
    <row r="9" s="114" customFormat="true" ht="14.25" hidden="false" customHeight="true" outlineLevel="0" collapsed="false">
      <c r="A9" s="109" t="s">
        <v>20</v>
      </c>
      <c r="B9" s="110" t="n">
        <v>385.1</v>
      </c>
      <c r="C9" s="117" t="s">
        <v>50</v>
      </c>
      <c r="D9" s="112"/>
      <c r="E9" s="113" t="n">
        <v>50000</v>
      </c>
      <c r="F9" s="113" t="n">
        <v>20000</v>
      </c>
      <c r="G9" s="113" t="n">
        <v>1500</v>
      </c>
      <c r="H9" s="113" t="n">
        <v>100</v>
      </c>
      <c r="I9" s="0"/>
    </row>
    <row r="10" s="114" customFormat="true" ht="15.75" hidden="false" customHeight="false" outlineLevel="0" collapsed="false">
      <c r="A10" s="109" t="s">
        <v>19</v>
      </c>
      <c r="B10" s="110" t="n">
        <v>338</v>
      </c>
      <c r="C10" s="115" t="s">
        <v>50</v>
      </c>
      <c r="D10" s="112"/>
      <c r="E10" s="113" t="n">
        <v>50000</v>
      </c>
      <c r="F10" s="113" t="n">
        <v>20000</v>
      </c>
      <c r="G10" s="113" t="n">
        <v>1500</v>
      </c>
      <c r="H10" s="113" t="n">
        <v>100</v>
      </c>
      <c r="I10" s="0"/>
    </row>
    <row r="12" customFormat="false" ht="12.75" hidden="false" customHeight="false" outlineLevel="0" collapsed="false">
      <c r="A12" s="106" t="s">
        <v>51</v>
      </c>
      <c r="C12" s="118"/>
      <c r="D12" s="119"/>
      <c r="E12" s="120" t="s">
        <v>52</v>
      </c>
      <c r="F12" s="106"/>
      <c r="G12" s="106"/>
      <c r="H12" s="106"/>
      <c r="I12" s="106"/>
    </row>
    <row r="13" customFormat="false" ht="12.75" hidden="false" customHeight="false" outlineLevel="0" collapsed="false">
      <c r="C13" s="121"/>
      <c r="D13" s="122"/>
      <c r="E13" s="106" t="s">
        <v>53</v>
      </c>
      <c r="F13" s="106"/>
      <c r="G13" s="106"/>
      <c r="H13" s="106"/>
      <c r="I13" s="106"/>
    </row>
    <row r="14" customFormat="false" ht="12.75" hidden="false" customHeight="false" outlineLevel="0" collapsed="false">
      <c r="C14" s="121"/>
      <c r="E14" s="123"/>
    </row>
    <row r="15" customFormat="false" ht="12.75" hidden="false" customHeight="false" outlineLevel="0" collapsed="false">
      <c r="B15" s="124"/>
      <c r="C15" s="121"/>
      <c r="D15" s="122"/>
      <c r="E15" s="123"/>
    </row>
    <row r="16" customFormat="false" ht="12.75" hidden="false" customHeight="false" outlineLevel="0" collapsed="false">
      <c r="B16" s="124"/>
      <c r="C16" s="121"/>
      <c r="E16" s="123"/>
    </row>
    <row r="17" customFormat="false" ht="12.75" hidden="false" customHeight="false" outlineLevel="0" collapsed="false">
      <c r="B17" s="124"/>
      <c r="C17" s="121"/>
      <c r="E17" s="123"/>
    </row>
    <row r="18" customFormat="false" ht="12.75" hidden="false" customHeight="false" outlineLevel="0" collapsed="false">
      <c r="B18" s="124"/>
      <c r="C18" s="121"/>
      <c r="E18" s="123"/>
    </row>
    <row r="20" customFormat="false" ht="12.75" hidden="false" customHeight="false" outlineLevel="0" collapsed="false">
      <c r="A20" s="106"/>
    </row>
    <row r="21" customFormat="false" ht="12.75" hidden="false" customHeight="false" outlineLevel="0" collapsed="false">
      <c r="A21" s="106"/>
    </row>
    <row r="22" customFormat="false" ht="12.75" hidden="false" customHeight="false" outlineLevel="0" collapsed="false">
      <c r="A22" s="125"/>
      <c r="B22" s="126"/>
    </row>
    <row r="23" customFormat="false" ht="12.75" hidden="false" customHeight="false" outlineLevel="0" collapsed="false">
      <c r="A23" s="127"/>
      <c r="B23" s="128"/>
    </row>
    <row r="24" customFormat="false" ht="12.75" hidden="false" customHeight="false" outlineLevel="0" collapsed="false">
      <c r="A24" s="127"/>
      <c r="B24" s="128"/>
    </row>
    <row r="25" customFormat="false" ht="12.75" hidden="false" customHeight="false" outlineLevel="0" collapsed="false">
      <c r="A25" s="127"/>
      <c r="B25" s="128"/>
    </row>
    <row r="26" customFormat="false" ht="12.75" hidden="false" customHeight="false" outlineLevel="0" collapsed="false">
      <c r="A26" s="127"/>
      <c r="B26" s="128"/>
    </row>
    <row r="27" customFormat="false" ht="12.75" hidden="false" customHeight="false" outlineLevel="0" collapsed="false">
      <c r="A27" s="127"/>
      <c r="B27" s="128"/>
    </row>
    <row r="28" customFormat="false" ht="12.75" hidden="false" customHeight="false" outlineLevel="0" collapsed="false">
      <c r="A28" s="127"/>
      <c r="B28" s="128"/>
    </row>
  </sheetData>
  <sheetProtection sheet="true" password="c7b4" objects="true" scenarios="true"/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6.99"/>
    <col collapsed="false" customWidth="true" hidden="false" outlineLevel="0" max="7" min="7" style="0" width="10.28"/>
    <col collapsed="false" customWidth="true" hidden="false" outlineLevel="0" max="9" min="9" style="0" width="10.71"/>
    <col collapsed="false" customWidth="true" hidden="false" outlineLevel="0" max="15" min="14" style="0" width="12.28"/>
    <col collapsed="false" customWidth="true" hidden="false" outlineLevel="0" max="16" min="16" style="0" width="11.28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41</v>
      </c>
      <c r="B1" s="0" t="s">
        <v>54</v>
      </c>
      <c r="C1" s="0" t="s">
        <v>55</v>
      </c>
      <c r="D1" s="0" t="s">
        <v>56</v>
      </c>
      <c r="E1" s="0" t="s">
        <v>57</v>
      </c>
      <c r="F1" s="0" t="s">
        <v>58</v>
      </c>
      <c r="G1" s="0" t="s">
        <v>59</v>
      </c>
      <c r="H1" s="0" t="s">
        <v>60</v>
      </c>
      <c r="I1" s="0" t="s">
        <v>61</v>
      </c>
      <c r="J1" s="0" t="s">
        <v>62</v>
      </c>
      <c r="K1" s="0" t="s">
        <v>63</v>
      </c>
      <c r="L1" s="0" t="s">
        <v>64</v>
      </c>
      <c r="M1" s="0" t="s">
        <v>65</v>
      </c>
      <c r="N1" s="106" t="s">
        <v>44</v>
      </c>
      <c r="O1" s="106" t="s">
        <v>45</v>
      </c>
      <c r="P1" s="106" t="s">
        <v>46</v>
      </c>
      <c r="Q1" s="106" t="s">
        <v>47</v>
      </c>
    </row>
    <row r="2" customFormat="false" ht="12.75" hidden="false" customHeight="false" outlineLevel="0" collapsed="false">
      <c r="A2" s="0" t="s">
        <v>27</v>
      </c>
      <c r="B2" s="0" t="s">
        <v>66</v>
      </c>
      <c r="C2" s="0" t="n">
        <v>5600</v>
      </c>
      <c r="D2" s="129" t="n">
        <v>0.18</v>
      </c>
      <c r="E2" s="129" t="n">
        <v>0.1</v>
      </c>
      <c r="F2" s="129" t="n">
        <v>0.316</v>
      </c>
      <c r="G2" s="129" t="n">
        <f aca="false">1-SUM(D2:F2)</f>
        <v>0.404</v>
      </c>
      <c r="H2" s="129" t="n">
        <f aca="false">SUM(D2:G2)</f>
        <v>1</v>
      </c>
      <c r="I2" s="130" t="n">
        <f aca="false">$C2/D2</f>
        <v>31111.1111111111</v>
      </c>
      <c r="J2" s="130" t="n">
        <f aca="false">$C2/E2</f>
        <v>56000</v>
      </c>
      <c r="K2" s="130" t="n">
        <f aca="false">$C2/F2</f>
        <v>17721.5189873418</v>
      </c>
      <c r="L2" s="130" t="n">
        <f aca="false">$C2/G2</f>
        <v>13861.3861386139</v>
      </c>
      <c r="M2" s="130" t="n">
        <f aca="false">1/(1/I2+1/J2+1/K2+1/L2)</f>
        <v>5600</v>
      </c>
      <c r="N2" s="131" t="n">
        <v>50000</v>
      </c>
      <c r="O2" s="131" t="n">
        <v>20000</v>
      </c>
      <c r="P2" s="131" t="n">
        <v>1500</v>
      </c>
      <c r="Q2" s="131" t="n">
        <v>100</v>
      </c>
    </row>
    <row r="3" customFormat="false" ht="12.75" hidden="false" customHeight="false" outlineLevel="0" collapsed="false">
      <c r="A3" s="0" t="s">
        <v>23</v>
      </c>
      <c r="B3" s="0" t="s">
        <v>67</v>
      </c>
      <c r="C3" s="0" t="n">
        <v>560</v>
      </c>
      <c r="D3" s="129" t="n">
        <v>1E-006</v>
      </c>
      <c r="E3" s="129" t="n">
        <v>0.01</v>
      </c>
      <c r="F3" s="129" t="n">
        <v>0.1</v>
      </c>
      <c r="G3" s="129" t="n">
        <v>0.89</v>
      </c>
      <c r="H3" s="129" t="n">
        <f aca="false">SUM(D3:G3)</f>
        <v>1.000001</v>
      </c>
      <c r="I3" s="130" t="n">
        <f aca="false">$C3/D3</f>
        <v>560000000</v>
      </c>
      <c r="J3" s="130" t="n">
        <f aca="false">$C3/E3</f>
        <v>56000</v>
      </c>
      <c r="K3" s="130" t="n">
        <f aca="false">$C3/F3</f>
        <v>5600</v>
      </c>
      <c r="L3" s="130" t="n">
        <f aca="false">$C3/G3</f>
        <v>629.213483146068</v>
      </c>
      <c r="M3" s="130" t="n">
        <f aca="false">1/(1/I3+1/J3+1/K3+1/L3)</f>
        <v>559.99944000056</v>
      </c>
      <c r="N3" s="131" t="n">
        <v>50000</v>
      </c>
      <c r="O3" s="131" t="n">
        <v>20000</v>
      </c>
      <c r="P3" s="131" t="n">
        <v>1500</v>
      </c>
      <c r="Q3" s="131" t="n">
        <v>100</v>
      </c>
    </row>
    <row r="4" customFormat="false" ht="12.75" hidden="false" customHeight="false" outlineLevel="0" collapsed="false">
      <c r="A4" s="0" t="s">
        <v>25</v>
      </c>
      <c r="B4" s="0" t="s">
        <v>66</v>
      </c>
      <c r="C4" s="0" t="n">
        <v>32</v>
      </c>
      <c r="D4" s="129" t="n">
        <v>1E-007</v>
      </c>
      <c r="E4" s="129" t="n">
        <v>0.01</v>
      </c>
      <c r="F4" s="129" t="n">
        <v>0.1</v>
      </c>
      <c r="G4" s="129" t="n">
        <v>0.89</v>
      </c>
      <c r="H4" s="129" t="n">
        <f aca="false">SUM(D4:G4)</f>
        <v>1.0000001</v>
      </c>
      <c r="I4" s="130" t="n">
        <f aca="false">$C4/D4</f>
        <v>320000000</v>
      </c>
      <c r="J4" s="130" t="n">
        <f aca="false">$C4/E4</f>
        <v>3200</v>
      </c>
      <c r="K4" s="130" t="n">
        <f aca="false">$C4/F4</f>
        <v>320</v>
      </c>
      <c r="L4" s="130" t="n">
        <f aca="false">$C4/G4</f>
        <v>35.9550561797753</v>
      </c>
      <c r="M4" s="130" t="n">
        <f aca="false">1/(1/I4+1/J4+1/K4+1/L4)</f>
        <v>31.9999968000003</v>
      </c>
      <c r="N4" s="131" t="n">
        <v>50000</v>
      </c>
      <c r="O4" s="131" t="n">
        <v>20000</v>
      </c>
      <c r="P4" s="131" t="n">
        <v>1500</v>
      </c>
      <c r="Q4" s="131" t="n">
        <v>100</v>
      </c>
    </row>
    <row r="5" customFormat="false" ht="12.75" hidden="false" customHeight="false" outlineLevel="0" collapsed="false">
      <c r="A5" s="0" t="s">
        <v>22</v>
      </c>
      <c r="B5" s="0" t="s">
        <v>68</v>
      </c>
      <c r="C5" s="0" t="n">
        <v>320</v>
      </c>
      <c r="D5" s="129" t="n">
        <v>0.316</v>
      </c>
      <c r="E5" s="129" t="n">
        <v>0.046</v>
      </c>
      <c r="F5" s="129" t="n">
        <v>0.215</v>
      </c>
      <c r="G5" s="129" t="n">
        <f aca="false">1-SUM(D5:F5)</f>
        <v>0.423</v>
      </c>
      <c r="H5" s="129" t="n">
        <f aca="false">SUM(D5:G5)</f>
        <v>1</v>
      </c>
      <c r="I5" s="130" t="n">
        <f aca="false">$C5/D5</f>
        <v>1012.6582278481</v>
      </c>
      <c r="J5" s="130" t="n">
        <f aca="false">$C5/E5</f>
        <v>6956.52173913044</v>
      </c>
      <c r="K5" s="130" t="n">
        <f aca="false">$C5/F5</f>
        <v>1488.37209302326</v>
      </c>
      <c r="L5" s="130" t="n">
        <f aca="false">$C5/G5</f>
        <v>756.501182033097</v>
      </c>
      <c r="M5" s="130" t="n">
        <f aca="false">1/(1/I5+1/J5+1/K5+1/L5)</f>
        <v>320</v>
      </c>
      <c r="N5" s="131" t="n">
        <v>50000</v>
      </c>
      <c r="O5" s="131" t="n">
        <v>20000</v>
      </c>
      <c r="P5" s="131" t="n">
        <v>1500</v>
      </c>
      <c r="Q5" s="131" t="n">
        <v>100</v>
      </c>
    </row>
    <row r="6" customFormat="false" ht="12.75" hidden="false" customHeight="false" outlineLevel="0" collapsed="false">
      <c r="A6" s="0" t="s">
        <v>20</v>
      </c>
      <c r="B6" s="0" t="s">
        <v>69</v>
      </c>
      <c r="C6" s="0" t="n">
        <v>180</v>
      </c>
      <c r="D6" s="129" t="n">
        <v>0.002</v>
      </c>
      <c r="E6" s="129" t="n">
        <v>0.1</v>
      </c>
      <c r="F6" s="129" t="n">
        <v>0.316</v>
      </c>
      <c r="G6" s="129" t="n">
        <v>0.582</v>
      </c>
      <c r="H6" s="129" t="n">
        <f aca="false">SUM(D6:G6)</f>
        <v>1</v>
      </c>
      <c r="I6" s="130" t="n">
        <f aca="false">$C6/D6</f>
        <v>90000</v>
      </c>
      <c r="J6" s="130" t="n">
        <f aca="false">$C6/E6</f>
        <v>1800</v>
      </c>
      <c r="K6" s="130" t="n">
        <f aca="false">$C6/F6</f>
        <v>569.620253164557</v>
      </c>
      <c r="L6" s="130" t="n">
        <f aca="false">$C6/G6</f>
        <v>309.278350515464</v>
      </c>
      <c r="M6" s="130" t="n">
        <f aca="false">1/(1/I6+1/J6+1/K6+1/L6)</f>
        <v>180</v>
      </c>
      <c r="N6" s="131" t="n">
        <v>50000</v>
      </c>
      <c r="O6" s="131" t="n">
        <v>20000</v>
      </c>
      <c r="P6" s="131" t="n">
        <v>1500</v>
      </c>
      <c r="Q6" s="131" t="n">
        <v>100</v>
      </c>
    </row>
    <row r="7" customFormat="false" ht="12.75" hidden="false" customHeight="false" outlineLevel="0" collapsed="false">
      <c r="A7" s="0" t="s">
        <v>19</v>
      </c>
      <c r="B7" s="0" t="s">
        <v>69</v>
      </c>
      <c r="C7" s="0" t="n">
        <v>320</v>
      </c>
      <c r="D7" s="129" t="n">
        <v>0.022</v>
      </c>
      <c r="E7" s="129" t="n">
        <v>0.046</v>
      </c>
      <c r="F7" s="129" t="n">
        <v>0.215</v>
      </c>
      <c r="G7" s="129" t="n">
        <v>0.717</v>
      </c>
      <c r="H7" s="129" t="n">
        <f aca="false">SUM(D7:G7)</f>
        <v>1</v>
      </c>
      <c r="I7" s="130" t="n">
        <f aca="false">$C7/D7</f>
        <v>14545.4545454545</v>
      </c>
      <c r="J7" s="130" t="n">
        <f aca="false">$C7/E7</f>
        <v>6956.52173913044</v>
      </c>
      <c r="K7" s="130" t="n">
        <f aca="false">$C7/F7</f>
        <v>1488.37209302326</v>
      </c>
      <c r="L7" s="130" t="n">
        <f aca="false">$C7/G7</f>
        <v>446.304044630404</v>
      </c>
      <c r="M7" s="130" t="n">
        <f aca="false">1/(1/I7+1/J7+1/K7+1/L7)</f>
        <v>320</v>
      </c>
      <c r="N7" s="131" t="n">
        <v>50000</v>
      </c>
      <c r="O7" s="131" t="n">
        <v>20000</v>
      </c>
      <c r="P7" s="131" t="n">
        <v>1500</v>
      </c>
      <c r="Q7" s="131" t="n">
        <v>100</v>
      </c>
    </row>
    <row r="9" customFormat="false" ht="12.75" hidden="false" customHeight="false" outlineLevel="0" collapsed="false">
      <c r="G9" s="132"/>
      <c r="N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10:09:47Z</dcterms:created>
  <dc:creator>Viv Mason</dc:creator>
  <dc:description/>
  <dc:language>en-US</dc:language>
  <cp:lastModifiedBy>David lavender</cp:lastModifiedBy>
  <dcterms:modified xsi:type="dcterms:W3CDTF">2022-03-18T16:51:30Z</dcterms:modified>
  <cp:revision>0</cp:revision>
  <dc:subject/>
  <dc:title/>
</cp:coreProperties>
</file>